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36560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RT91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1</t>
  </si>
  <si>
    <t xml:space="preserve">246333</t>
  </si>
  <si>
    <t xml:space="preserve">246336</t>
  </si>
  <si>
    <t xml:space="preserve">246334</t>
  </si>
  <si>
    <t xml:space="preserve">246335</t>
  </si>
  <si>
    <t xml:space="preserve">246332</t>
  </si>
  <si>
    <t xml:space="preserve">246326</t>
  </si>
  <si>
    <t xml:space="preserve">246337</t>
  </si>
  <si>
    <t xml:space="preserve">246339</t>
  </si>
  <si>
    <t xml:space="preserve">2463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istencia a Sesiones</t>
  </si>
  <si>
    <t xml:space="preserve">Cuarto Trimestre de 2017</t>
  </si>
  <si>
    <t xml:space="preserve">Tercer Trimestre de 2017</t>
  </si>
  <si>
    <t xml:space="preserve">http://documentos.congresoqroo.gob.mx/transparencia/static/documentos/fraccionXXX/DCL/2017/A91FXXX_Estadisticas_DCL_%204oTrim2017.pdf</t>
  </si>
  <si>
    <t xml:space="preserve">Dirección de Concertación Legislativa</t>
  </si>
  <si>
    <t xml:space="preserve">Reuniones de Trabajo de la Comisión de Concertación</t>
  </si>
  <si>
    <t xml:space="preserve">TercerTrimestre de 2017</t>
  </si>
  <si>
    <t xml:space="preserve">Participación Ciudadana (Foros, otros)</t>
  </si>
  <si>
    <t xml:space="preserve">Partcipacion en Reuniones,Cursos y Evento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fraccionXXX/DCL/2017/A91FXXX_Estadisticas_DCL_%204oTrim2017.pdf" TargetMode="External"/><Relationship Id="rId2" Type="http://schemas.openxmlformats.org/officeDocument/2006/relationships/hyperlink" Target="http://documentos.congresoqroo.gob.mx/transparencia/static/documentos/fraccionXXX/DCL/2017/A91FXXX_Estadisticas_DCL_%204oTrim2017.pdf" TargetMode="External"/><Relationship Id="rId3" Type="http://schemas.openxmlformats.org/officeDocument/2006/relationships/hyperlink" Target="http://documentos.congresoqroo.gob.mx/transparencia/static/documentos/fraccionXXX/DCL/2017/A91FXXX_Estadisticas_DCL_%204oTrim2017.pdf" TargetMode="External"/><Relationship Id="rId4" Type="http://schemas.openxmlformats.org/officeDocument/2006/relationships/hyperlink" Target="http://documentos.congresoqroo.gob.mx/transparencia/static/documentos/fraccionXXX/DCL/2017/A91FXXX_Estadisticas_DCL_%204oTri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8</v>
      </c>
      <c r="G8" s="5" t="s">
        <v>49</v>
      </c>
      <c r="J8" s="5" t="s">
        <v>49</v>
      </c>
      <c r="K8" s="6" t="n">
        <v>43125</v>
      </c>
      <c r="L8" s="7" t="s">
        <v>50</v>
      </c>
      <c r="M8" s="7" t="n">
        <v>2017</v>
      </c>
      <c r="N8" s="6" t="n">
        <v>43125</v>
      </c>
    </row>
    <row r="9" customFormat="false" ht="12.75" hidden="false" customHeight="false" outlineLevel="0" collapsed="false">
      <c r="A9" s="1" t="n">
        <v>2017</v>
      </c>
      <c r="B9" s="1" t="s">
        <v>51</v>
      </c>
      <c r="C9" s="1" t="s">
        <v>47</v>
      </c>
      <c r="D9" s="1" t="s">
        <v>52</v>
      </c>
      <c r="G9" s="5" t="s">
        <v>49</v>
      </c>
      <c r="J9" s="5" t="s">
        <v>49</v>
      </c>
      <c r="K9" s="6" t="n">
        <v>43125</v>
      </c>
      <c r="L9" s="7" t="s">
        <v>50</v>
      </c>
      <c r="M9" s="7" t="n">
        <v>2017</v>
      </c>
      <c r="N9" s="6" t="n">
        <v>4312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47</v>
      </c>
      <c r="D10" s="1" t="s">
        <v>48</v>
      </c>
      <c r="G10" s="5" t="s">
        <v>49</v>
      </c>
      <c r="J10" s="5" t="s">
        <v>49</v>
      </c>
      <c r="K10" s="6" t="n">
        <v>43125</v>
      </c>
      <c r="L10" s="7" t="s">
        <v>50</v>
      </c>
      <c r="M10" s="7" t="n">
        <v>2017</v>
      </c>
      <c r="N10" s="6" t="n">
        <v>43125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47</v>
      </c>
      <c r="D11" s="1" t="s">
        <v>48</v>
      </c>
      <c r="G11" s="5" t="s">
        <v>49</v>
      </c>
      <c r="J11" s="5" t="s">
        <v>49</v>
      </c>
      <c r="K11" s="6" t="n">
        <v>43125</v>
      </c>
      <c r="L11" s="7" t="s">
        <v>50</v>
      </c>
      <c r="M11" s="7" t="n">
        <v>2017</v>
      </c>
      <c r="N11" s="6" t="n">
        <v>431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documentos.congresoqroo.gob.mx/transparencia/static/documentos/fraccionXXX/DCL/2017/A91FXXX_Estadisticas_DCL_%204oTrim2017.pdf"/>
    <hyperlink ref="J8" r:id="rId2" display="http://documentos.congresoqroo.gob.mx/transparencia/static/documentos/fraccionXXX/DCL/2017/A91FXXX_Estadisticas_DCL_%204oTrim2017.pdf"/>
    <hyperlink ref="G11" r:id="rId3" display="http://documentos.congresoqroo.gob.mx/transparencia/static/documentos/fraccionXXX/DCL/2017/A91FXXX_Estadisticas_DCL_%204oTrim2017.pdf"/>
    <hyperlink ref="J11" r:id="rId4" display="http://documentos.congresoqroo.gob.mx/transparencia/static/documentos/fraccionXXX/DCL/2017/A91FXXX_Estadisticas_DCL_%204o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41:43Z</dcterms:created>
  <dc:creator>vinculacion</dc:creator>
  <dc:description/>
  <dc:language>en-US</dc:language>
  <cp:lastModifiedBy>MIGUEL ABAN</cp:lastModifiedBy>
  <dcterms:modified xsi:type="dcterms:W3CDTF">2018-01-25T19:59:24Z</dcterms:modified>
  <cp:revision>0</cp:revision>
  <dc:subject/>
  <dc:title/>
</cp:coreProperties>
</file>